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36"/>
        <rFont val="ＭＳ Ｐゴシック"/>
        <family val="3"/>
        <charset val="128"/>
      </rPr>
      <t xml:space="preserve">2020</t>
    </r>
    <r>
      <rPr>
        <b val="true"/>
        <sz val="36"/>
        <rFont val="Noto Sans"/>
        <family val="2"/>
      </rPr>
      <t xml:space="preserve">年３月期 第３四半期決算 参考資料</t>
    </r>
  </si>
  <si>
    <t xml:space="preserve">Supplementary Data to Financial Results 
for the 3rd Quarter of Fiscal Year Ending March 31, 2020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February 3, 2020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r>
      <rPr>
        <b val="true"/>
        <sz val="10"/>
        <color rgb="FFFFFFFF"/>
        <rFont val="ＭＳ Ｐゴシック"/>
        <family val="3"/>
        <charset val="128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9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_ "/>
    <numFmt numFmtId="172" formatCode="[$-409]#,##0_);\(#,##0\)"/>
    <numFmt numFmtId="173" formatCode="#,##0;\△#,##0"/>
    <numFmt numFmtId="174" formatCode="0.0"/>
    <numFmt numFmtId="175" formatCode="&quot;US$&quot;#,##0.00;[RED]&quot;-US$&quot;#,##0.00"/>
    <numFmt numFmtId="176" formatCode="\¥#,##0.0_);[RED]&quot;(¥&quot;#,##0.0\)"/>
    <numFmt numFmtId="177" formatCode="[$€-2]\ #,##0.00;[$€-2]&quot; -&quot;#,##0.00"/>
    <numFmt numFmtId="178" formatCode="[$-409]General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5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6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9080</xdr:rowOff>
    </xdr:from>
    <xdr:to>
      <xdr:col>5</xdr:col>
      <xdr:colOff>10800</xdr:colOff>
      <xdr:row>14</xdr:row>
      <xdr:rowOff>255240</xdr:rowOff>
    </xdr:to>
    <xdr:sp>
      <xdr:nvSpPr>
        <xdr:cNvPr id="3" name="直線コネクタ 16"/>
        <xdr:cNvSpPr/>
      </xdr:nvSpPr>
      <xdr:spPr>
        <a:xfrm>
          <a:off x="3877200" y="3648240"/>
          <a:ext cx="1080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9080</xdr:rowOff>
    </xdr:from>
    <xdr:to>
      <xdr:col>6</xdr:col>
      <xdr:colOff>20880</xdr:colOff>
      <xdr:row>14</xdr:row>
      <xdr:rowOff>255240</xdr:rowOff>
    </xdr:to>
    <xdr:sp>
      <xdr:nvSpPr>
        <xdr:cNvPr id="4" name="直線コネクタ 76"/>
        <xdr:cNvSpPr/>
      </xdr:nvSpPr>
      <xdr:spPr>
        <a:xfrm>
          <a:off x="4577040" y="3648240"/>
          <a:ext cx="1080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8080</xdr:rowOff>
    </xdr:from>
    <xdr:to>
      <xdr:col>7</xdr:col>
      <xdr:colOff>10800</xdr:colOff>
      <xdr:row>15</xdr:row>
      <xdr:rowOff>9000</xdr:rowOff>
    </xdr:to>
    <xdr:sp>
      <xdr:nvSpPr>
        <xdr:cNvPr id="5" name="直線コネクタ 77"/>
        <xdr:cNvSpPr/>
      </xdr:nvSpPr>
      <xdr:spPr>
        <a:xfrm>
          <a:off x="5256360" y="3657240"/>
          <a:ext cx="1080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11</xdr:row>
      <xdr:rowOff>19080</xdr:rowOff>
    </xdr:from>
    <xdr:to>
      <xdr:col>7</xdr:col>
      <xdr:colOff>689760</xdr:colOff>
      <xdr:row>14</xdr:row>
      <xdr:rowOff>255240</xdr:rowOff>
    </xdr:to>
    <xdr:sp>
      <xdr:nvSpPr>
        <xdr:cNvPr id="6" name="直線コネクタ 78"/>
        <xdr:cNvSpPr/>
      </xdr:nvSpPr>
      <xdr:spPr>
        <a:xfrm>
          <a:off x="5936040" y="3648240"/>
          <a:ext cx="1008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8080</xdr:rowOff>
    </xdr:from>
    <xdr:to>
      <xdr:col>9</xdr:col>
      <xdr:colOff>10800</xdr:colOff>
      <xdr:row>15</xdr:row>
      <xdr:rowOff>9000</xdr:rowOff>
    </xdr:to>
    <xdr:sp>
      <xdr:nvSpPr>
        <xdr:cNvPr id="7" name="直線コネクタ 79"/>
        <xdr:cNvSpPr/>
      </xdr:nvSpPr>
      <xdr:spPr>
        <a:xfrm>
          <a:off x="6635880" y="3657240"/>
          <a:ext cx="1080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9080</xdr:rowOff>
    </xdr:from>
    <xdr:to>
      <xdr:col>10</xdr:col>
      <xdr:colOff>10800</xdr:colOff>
      <xdr:row>14</xdr:row>
      <xdr:rowOff>248040</xdr:rowOff>
    </xdr:to>
    <xdr:sp>
      <xdr:nvSpPr>
        <xdr:cNvPr id="8" name="直線コネクタ 80"/>
        <xdr:cNvSpPr/>
      </xdr:nvSpPr>
      <xdr:spPr>
        <a:xfrm>
          <a:off x="7335360" y="3648240"/>
          <a:ext cx="720" cy="9205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57240</xdr:rowOff>
    </xdr:from>
    <xdr:to>
      <xdr:col>11</xdr:col>
      <xdr:colOff>720</xdr:colOff>
      <xdr:row>15</xdr:row>
      <xdr:rowOff>38160</xdr:rowOff>
    </xdr:to>
    <xdr:sp>
      <xdr:nvSpPr>
        <xdr:cNvPr id="9" name="直線コネクタ 81"/>
        <xdr:cNvSpPr/>
      </xdr:nvSpPr>
      <xdr:spPr>
        <a:xfrm>
          <a:off x="8015040" y="3686400"/>
          <a:ext cx="72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38160</xdr:rowOff>
    </xdr:from>
    <xdr:to>
      <xdr:col>12</xdr:col>
      <xdr:colOff>10800</xdr:colOff>
      <xdr:row>15</xdr:row>
      <xdr:rowOff>19080</xdr:rowOff>
    </xdr:to>
    <xdr:sp>
      <xdr:nvSpPr>
        <xdr:cNvPr id="10" name="直線コネクタ 82"/>
        <xdr:cNvSpPr/>
      </xdr:nvSpPr>
      <xdr:spPr>
        <a:xfrm>
          <a:off x="8704440" y="3667320"/>
          <a:ext cx="1080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38160</xdr:rowOff>
    </xdr:from>
    <xdr:to>
      <xdr:col>13</xdr:col>
      <xdr:colOff>10800</xdr:colOff>
      <xdr:row>15</xdr:row>
      <xdr:rowOff>19080</xdr:rowOff>
    </xdr:to>
    <xdr:sp>
      <xdr:nvSpPr>
        <xdr:cNvPr id="11" name="直線コネクタ 84"/>
        <xdr:cNvSpPr/>
      </xdr:nvSpPr>
      <xdr:spPr>
        <a:xfrm>
          <a:off x="9404280" y="3667320"/>
          <a:ext cx="72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38160</xdr:rowOff>
    </xdr:from>
    <xdr:to>
      <xdr:col>14</xdr:col>
      <xdr:colOff>10440</xdr:colOff>
      <xdr:row>15</xdr:row>
      <xdr:rowOff>19080</xdr:rowOff>
    </xdr:to>
    <xdr:sp>
      <xdr:nvSpPr>
        <xdr:cNvPr id="12" name="直線コネクタ 85"/>
        <xdr:cNvSpPr/>
      </xdr:nvSpPr>
      <xdr:spPr>
        <a:xfrm>
          <a:off x="10083960" y="3667320"/>
          <a:ext cx="1044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1</xdr:row>
      <xdr:rowOff>47160</xdr:rowOff>
    </xdr:from>
    <xdr:to>
      <xdr:col>15</xdr:col>
      <xdr:colOff>30960</xdr:colOff>
      <xdr:row>15</xdr:row>
      <xdr:rowOff>19080</xdr:rowOff>
    </xdr:to>
    <xdr:sp>
      <xdr:nvSpPr>
        <xdr:cNvPr id="13" name="直線コネクタ 86"/>
        <xdr:cNvSpPr/>
      </xdr:nvSpPr>
      <xdr:spPr>
        <a:xfrm>
          <a:off x="10803600" y="3676320"/>
          <a:ext cx="720" cy="918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47160</xdr:rowOff>
    </xdr:from>
    <xdr:to>
      <xdr:col>16</xdr:col>
      <xdr:colOff>10800</xdr:colOff>
      <xdr:row>15</xdr:row>
      <xdr:rowOff>19080</xdr:rowOff>
    </xdr:to>
    <xdr:sp>
      <xdr:nvSpPr>
        <xdr:cNvPr id="14" name="直線コネクタ 87"/>
        <xdr:cNvSpPr/>
      </xdr:nvSpPr>
      <xdr:spPr>
        <a:xfrm>
          <a:off x="11473200" y="3676320"/>
          <a:ext cx="720" cy="918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47160</xdr:rowOff>
    </xdr:from>
    <xdr:to>
      <xdr:col>17</xdr:col>
      <xdr:colOff>10800</xdr:colOff>
      <xdr:row>15</xdr:row>
      <xdr:rowOff>19080</xdr:rowOff>
    </xdr:to>
    <xdr:sp>
      <xdr:nvSpPr>
        <xdr:cNvPr id="15" name="直線コネクタ 88"/>
        <xdr:cNvSpPr/>
      </xdr:nvSpPr>
      <xdr:spPr>
        <a:xfrm>
          <a:off x="12152520" y="3676320"/>
          <a:ext cx="10800" cy="918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8080</xdr:rowOff>
    </xdr:from>
    <xdr:to>
      <xdr:col>4</xdr:col>
      <xdr:colOff>10800</xdr:colOff>
      <xdr:row>14</xdr:row>
      <xdr:rowOff>255240</xdr:rowOff>
    </xdr:to>
    <xdr:sp>
      <xdr:nvSpPr>
        <xdr:cNvPr id="16" name="直線コネクタ 89"/>
        <xdr:cNvSpPr/>
      </xdr:nvSpPr>
      <xdr:spPr>
        <a:xfrm>
          <a:off x="3197880" y="3657240"/>
          <a:ext cx="720" cy="918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38160</xdr:rowOff>
    </xdr:from>
    <xdr:to>
      <xdr:col>3</xdr:col>
      <xdr:colOff>11880</xdr:colOff>
      <xdr:row>15</xdr:row>
      <xdr:rowOff>19080</xdr:rowOff>
    </xdr:to>
    <xdr:sp>
      <xdr:nvSpPr>
        <xdr:cNvPr id="17" name="直線コネクタ 91"/>
        <xdr:cNvSpPr/>
      </xdr:nvSpPr>
      <xdr:spPr>
        <a:xfrm>
          <a:off x="1678320" y="3667320"/>
          <a:ext cx="1188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8</xdr:col>
      <xdr:colOff>10440</xdr:colOff>
      <xdr:row>14</xdr:row>
      <xdr:rowOff>255240</xdr:rowOff>
    </xdr:to>
    <xdr:sp>
      <xdr:nvSpPr>
        <xdr:cNvPr id="18" name="正方形/長方形 21"/>
        <xdr:cNvSpPr/>
      </xdr:nvSpPr>
      <xdr:spPr>
        <a:xfrm>
          <a:off x="169560" y="4320720"/>
          <a:ext cx="12683160" cy="2552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4</xdr:row>
      <xdr:rowOff>0</xdr:rowOff>
    </xdr:from>
    <xdr:to>
      <xdr:col>17</xdr:col>
      <xdr:colOff>689760</xdr:colOff>
      <xdr:row>14</xdr:row>
      <xdr:rowOff>255240</xdr:rowOff>
    </xdr:to>
    <xdr:sp>
      <xdr:nvSpPr>
        <xdr:cNvPr id="19" name="正方形/長方形 92"/>
        <xdr:cNvSpPr/>
      </xdr:nvSpPr>
      <xdr:spPr>
        <a:xfrm>
          <a:off x="159480" y="4320720"/>
          <a:ext cx="12682800" cy="2552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8</xdr:col>
      <xdr:colOff>10440</xdr:colOff>
      <xdr:row>12</xdr:row>
      <xdr:rowOff>255240</xdr:rowOff>
    </xdr:to>
    <xdr:sp>
      <xdr:nvSpPr>
        <xdr:cNvPr id="20" name="正方形/長方形 94"/>
        <xdr:cNvSpPr/>
      </xdr:nvSpPr>
      <xdr:spPr>
        <a:xfrm>
          <a:off x="169560" y="3809880"/>
          <a:ext cx="12683160" cy="2552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080</xdr:colOff>
      <xdr:row>15</xdr:row>
      <xdr:rowOff>28080</xdr:rowOff>
    </xdr:to>
    <xdr:sp>
      <xdr:nvSpPr>
        <xdr:cNvPr id="21" name="直線コネクタ 96"/>
        <xdr:cNvSpPr/>
      </xdr:nvSpPr>
      <xdr:spPr>
        <a:xfrm>
          <a:off x="169560" y="3676320"/>
          <a:ext cx="10080" cy="92772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</xdr:row>
      <xdr:rowOff>95400</xdr:rowOff>
    </xdr:from>
    <xdr:to>
      <xdr:col>18</xdr:col>
      <xdr:colOff>20160</xdr:colOff>
      <xdr:row>15</xdr:row>
      <xdr:rowOff>66240</xdr:rowOff>
    </xdr:to>
    <xdr:sp>
      <xdr:nvSpPr>
        <xdr:cNvPr id="22" name="直線コネクタ 97"/>
        <xdr:cNvSpPr/>
      </xdr:nvSpPr>
      <xdr:spPr>
        <a:xfrm>
          <a:off x="12862080" y="3724560"/>
          <a:ext cx="360" cy="91764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864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  <c r="U4" s="61"/>
    </row>
    <row r="5" s="73" customFormat="true" ht="30" hidden="false" customHeight="true" outlineLevel="0" collapsed="false">
      <c r="A5" s="62"/>
      <c r="B5" s="63"/>
      <c r="C5" s="64" t="s">
        <v>19</v>
      </c>
      <c r="D5" s="65" t="s">
        <v>20</v>
      </c>
      <c r="E5" s="66" t="s">
        <v>21</v>
      </c>
      <c r="F5" s="67" t="s">
        <v>22</v>
      </c>
      <c r="G5" s="67" t="s">
        <v>23</v>
      </c>
      <c r="H5" s="68" t="s">
        <v>24</v>
      </c>
      <c r="I5" s="69" t="s">
        <v>25</v>
      </c>
      <c r="J5" s="69" t="s">
        <v>26</v>
      </c>
      <c r="K5" s="70" t="s">
        <v>27</v>
      </c>
      <c r="L5" s="71" t="s">
        <v>21</v>
      </c>
      <c r="M5" s="67" t="s">
        <v>22</v>
      </c>
      <c r="N5" s="72" t="s">
        <v>23</v>
      </c>
      <c r="O5" s="68" t="s">
        <v>24</v>
      </c>
      <c r="P5" s="69" t="s">
        <v>25</v>
      </c>
      <c r="Q5" s="69" t="s">
        <v>26</v>
      </c>
      <c r="R5" s="70" t="s">
        <v>27</v>
      </c>
      <c r="U5" s="74"/>
    </row>
    <row r="6" customFormat="false" ht="30" hidden="false" customHeight="true" outlineLevel="0" collapsed="false">
      <c r="A6" s="53"/>
      <c r="B6" s="75" t="s">
        <v>28</v>
      </c>
      <c r="C6" s="75"/>
      <c r="D6" s="76" t="s">
        <v>29</v>
      </c>
      <c r="E6" s="77" t="n">
        <v>34583</v>
      </c>
      <c r="F6" s="78" t="n">
        <v>44466</v>
      </c>
      <c r="G6" s="79" t="n">
        <v>41177</v>
      </c>
      <c r="H6" s="80" t="n">
        <v>58571</v>
      </c>
      <c r="I6" s="78" t="n">
        <v>79050</v>
      </c>
      <c r="J6" s="78" t="n">
        <v>99748</v>
      </c>
      <c r="K6" s="81" t="n">
        <v>178799</v>
      </c>
      <c r="L6" s="82" t="n">
        <v>38551</v>
      </c>
      <c r="M6" s="78" t="n">
        <v>51183</v>
      </c>
      <c r="N6" s="83" t="n">
        <v>39789</v>
      </c>
      <c r="O6" s="84"/>
      <c r="P6" s="78" t="n">
        <v>89735</v>
      </c>
      <c r="Q6" s="85"/>
      <c r="R6" s="86"/>
      <c r="U6" s="87"/>
      <c r="V6" s="88"/>
    </row>
    <row r="7" customFormat="false" ht="30" hidden="false" customHeight="true" outlineLevel="0" collapsed="false">
      <c r="A7" s="53"/>
      <c r="B7" s="48"/>
      <c r="C7" s="89" t="s">
        <v>30</v>
      </c>
      <c r="D7" s="90" t="s">
        <v>31</v>
      </c>
      <c r="E7" s="91" t="n">
        <v>25705</v>
      </c>
      <c r="F7" s="92" t="n">
        <v>32151</v>
      </c>
      <c r="G7" s="92" t="n">
        <v>29710</v>
      </c>
      <c r="H7" s="93" t="n">
        <v>42654</v>
      </c>
      <c r="I7" s="92" t="n">
        <v>57857</v>
      </c>
      <c r="J7" s="94" t="n">
        <v>72365</v>
      </c>
      <c r="K7" s="95" t="n">
        <v>130223</v>
      </c>
      <c r="L7" s="96" t="n">
        <v>28392</v>
      </c>
      <c r="M7" s="92" t="n">
        <v>39052</v>
      </c>
      <c r="N7" s="97" t="n">
        <v>26941</v>
      </c>
      <c r="O7" s="98"/>
      <c r="P7" s="92" t="n">
        <v>67445</v>
      </c>
      <c r="Q7" s="99"/>
      <c r="R7" s="100"/>
      <c r="U7" s="101"/>
      <c r="V7" s="102"/>
      <c r="W7" s="103"/>
    </row>
    <row r="8" customFormat="false" ht="30" hidden="false" customHeight="true" outlineLevel="0" collapsed="false">
      <c r="A8" s="53"/>
      <c r="B8" s="48"/>
      <c r="C8" s="89" t="s">
        <v>32</v>
      </c>
      <c r="D8" s="90" t="s">
        <v>33</v>
      </c>
      <c r="E8" s="91" t="n">
        <v>8878</v>
      </c>
      <c r="F8" s="92" t="n">
        <v>12314</v>
      </c>
      <c r="G8" s="92" t="n">
        <v>11466</v>
      </c>
      <c r="H8" s="104" t="n">
        <v>15916</v>
      </c>
      <c r="I8" s="92" t="n">
        <v>21192</v>
      </c>
      <c r="J8" s="92" t="n">
        <v>27383</v>
      </c>
      <c r="K8" s="105" t="n">
        <v>48575</v>
      </c>
      <c r="L8" s="96" t="n">
        <v>10159</v>
      </c>
      <c r="M8" s="92" t="n">
        <v>12130</v>
      </c>
      <c r="N8" s="97" t="n">
        <v>12847</v>
      </c>
      <c r="O8" s="106"/>
      <c r="P8" s="92" t="n">
        <v>22289</v>
      </c>
      <c r="Q8" s="97"/>
      <c r="R8" s="107"/>
      <c r="U8" s="87"/>
      <c r="V8" s="88"/>
    </row>
    <row r="9" customFormat="false" ht="30" hidden="false" customHeight="true" outlineLevel="0" collapsed="false">
      <c r="A9" s="53"/>
      <c r="B9" s="108" t="s">
        <v>34</v>
      </c>
      <c r="C9" s="108"/>
      <c r="D9" s="90" t="s">
        <v>35</v>
      </c>
      <c r="E9" s="91" t="n">
        <v>53</v>
      </c>
      <c r="F9" s="94" t="n">
        <v>4207</v>
      </c>
      <c r="G9" s="109" t="n">
        <v>2104</v>
      </c>
      <c r="H9" s="92" t="n">
        <v>8679</v>
      </c>
      <c r="I9" s="92" t="n">
        <v>4260</v>
      </c>
      <c r="J9" s="92" t="n">
        <v>10783</v>
      </c>
      <c r="K9" s="105" t="n">
        <v>15044</v>
      </c>
      <c r="L9" s="96" t="n">
        <v>542</v>
      </c>
      <c r="M9" s="94" t="n">
        <v>6467</v>
      </c>
      <c r="N9" s="110" t="n">
        <v>1386</v>
      </c>
      <c r="O9" s="97"/>
      <c r="P9" s="92" t="n">
        <v>7009</v>
      </c>
      <c r="Q9" s="97"/>
      <c r="R9" s="107"/>
      <c r="U9" s="87"/>
      <c r="V9" s="88"/>
    </row>
    <row r="10" customFormat="false" ht="30" hidden="false" customHeight="true" outlineLevel="0" collapsed="false">
      <c r="A10" s="53"/>
      <c r="B10" s="108" t="s">
        <v>36</v>
      </c>
      <c r="C10" s="108"/>
      <c r="D10" s="90" t="s">
        <v>37</v>
      </c>
      <c r="E10" s="91" t="n">
        <v>580</v>
      </c>
      <c r="F10" s="94" t="n">
        <v>4690</v>
      </c>
      <c r="G10" s="109" t="n">
        <v>1872</v>
      </c>
      <c r="H10" s="92" t="n">
        <v>8724</v>
      </c>
      <c r="I10" s="92" t="n">
        <v>5270</v>
      </c>
      <c r="J10" s="92" t="n">
        <v>10596</v>
      </c>
      <c r="K10" s="105" t="n">
        <v>15867</v>
      </c>
      <c r="L10" s="96" t="n">
        <v>-26</v>
      </c>
      <c r="M10" s="94" t="n">
        <v>6361</v>
      </c>
      <c r="N10" s="110" t="n">
        <v>1773</v>
      </c>
      <c r="O10" s="97"/>
      <c r="P10" s="92" t="n">
        <v>6334</v>
      </c>
      <c r="Q10" s="97"/>
      <c r="R10" s="107"/>
      <c r="U10" s="87"/>
      <c r="V10" s="88"/>
    </row>
    <row r="11" customFormat="false" ht="30" hidden="false" customHeight="true" outlineLevel="0" collapsed="false">
      <c r="A11" s="53"/>
      <c r="B11" s="111" t="s">
        <v>38</v>
      </c>
      <c r="C11" s="111"/>
      <c r="D11" s="112" t="s">
        <v>39</v>
      </c>
      <c r="E11" s="113" t="n">
        <v>538</v>
      </c>
      <c r="F11" s="114" t="n">
        <v>3377</v>
      </c>
      <c r="G11" s="115" t="n">
        <v>1070</v>
      </c>
      <c r="H11" s="114" t="n">
        <v>6205</v>
      </c>
      <c r="I11" s="116" t="n">
        <v>3916</v>
      </c>
      <c r="J11" s="114" t="n">
        <v>7275</v>
      </c>
      <c r="K11" s="117" t="n">
        <v>11191</v>
      </c>
      <c r="L11" s="118" t="n">
        <v>-499</v>
      </c>
      <c r="M11" s="119" t="n">
        <v>4442</v>
      </c>
      <c r="N11" s="120" t="n">
        <v>888</v>
      </c>
      <c r="O11" s="121"/>
      <c r="P11" s="122" t="n">
        <v>3943</v>
      </c>
      <c r="Q11" s="121"/>
      <c r="R11" s="123"/>
      <c r="S11" s="124"/>
      <c r="U11" s="87"/>
      <c r="V11" s="88"/>
    </row>
    <row r="12" s="124" customFormat="true" ht="14.25" hidden="false" customHeight="true" outlineLevel="0" collapsed="false">
      <c r="B12" s="125"/>
      <c r="C12" s="125"/>
      <c r="D12" s="40"/>
      <c r="E12" s="126"/>
      <c r="F12" s="40"/>
      <c r="G12" s="127"/>
      <c r="H12" s="46"/>
      <c r="I12" s="40"/>
      <c r="J12" s="128"/>
      <c r="K12" s="127"/>
      <c r="L12" s="40"/>
      <c r="M12" s="40"/>
      <c r="N12" s="127"/>
      <c r="O12" s="46"/>
      <c r="P12" s="40"/>
      <c r="Q12" s="129"/>
      <c r="R12" s="127"/>
    </row>
    <row r="13" s="124" customFormat="true" ht="20.1" hidden="false" customHeight="true" outlineLevel="0" collapsed="false">
      <c r="B13" s="130" t="s">
        <v>40</v>
      </c>
      <c r="C13" s="125"/>
      <c r="D13" s="131" t="s">
        <v>41</v>
      </c>
      <c r="E13" s="40"/>
      <c r="F13" s="40"/>
      <c r="G13" s="132"/>
      <c r="H13" s="46"/>
      <c r="I13" s="40"/>
      <c r="J13" s="40"/>
      <c r="K13" s="132"/>
      <c r="L13" s="40"/>
      <c r="M13" s="40"/>
      <c r="N13" s="132"/>
      <c r="O13" s="46"/>
      <c r="P13" s="40"/>
      <c r="Q13" s="40"/>
      <c r="R13" s="132"/>
    </row>
    <row r="14" s="133" customFormat="true" ht="20.1" hidden="false" customHeight="true" outlineLevel="0" collapsed="false">
      <c r="B14" s="134" t="s">
        <v>42</v>
      </c>
      <c r="C14" s="134"/>
      <c r="D14" s="135" t="s">
        <v>43</v>
      </c>
      <c r="E14" s="136" t="n">
        <v>108.5</v>
      </c>
      <c r="F14" s="136" t="n">
        <v>110.5</v>
      </c>
      <c r="G14" s="136" t="n">
        <v>112.8</v>
      </c>
      <c r="H14" s="136" t="n">
        <v>111</v>
      </c>
      <c r="I14" s="136" t="n">
        <v>109.7</v>
      </c>
      <c r="J14" s="136" t="n">
        <v>111.7</v>
      </c>
      <c r="K14" s="136" t="n">
        <v>110.8</v>
      </c>
      <c r="L14" s="137" t="n">
        <v>110.7</v>
      </c>
      <c r="M14" s="136" t="n">
        <v>108</v>
      </c>
      <c r="N14" s="138" t="n">
        <v>108.7</v>
      </c>
      <c r="O14" s="138"/>
      <c r="P14" s="136" t="n">
        <v>109.2</v>
      </c>
      <c r="Q14" s="138"/>
      <c r="R14" s="138"/>
    </row>
    <row r="15" s="139" customFormat="true" ht="20.1" hidden="false" customHeight="true" outlineLevel="0" collapsed="false">
      <c r="B15" s="48" t="s">
        <v>44</v>
      </c>
      <c r="C15" s="48"/>
      <c r="D15" s="140" t="s">
        <v>45</v>
      </c>
      <c r="E15" s="141" t="n">
        <v>129.5</v>
      </c>
      <c r="F15" s="141" t="n">
        <v>128.9</v>
      </c>
      <c r="G15" s="141" t="n">
        <v>129.7</v>
      </c>
      <c r="H15" s="141" t="n">
        <v>125.9</v>
      </c>
      <c r="I15" s="141" t="n">
        <v>129.2</v>
      </c>
      <c r="J15" s="141" t="n">
        <v>127.9</v>
      </c>
      <c r="K15" s="141" t="n">
        <v>128.5</v>
      </c>
      <c r="L15" s="142" t="n">
        <v>123.5</v>
      </c>
      <c r="M15" s="141" t="n">
        <v>120.4</v>
      </c>
      <c r="N15" s="143" t="n">
        <v>120.4</v>
      </c>
      <c r="O15" s="143"/>
      <c r="P15" s="141" t="n">
        <v>121.9</v>
      </c>
      <c r="Q15" s="143"/>
      <c r="R15" s="143"/>
    </row>
    <row r="16" s="139" customFormat="true" ht="14.25" hidden="false" customHeight="true" outlineLevel="0" collapsed="false">
      <c r="E16" s="144"/>
      <c r="F16" s="144"/>
      <c r="G16" s="145"/>
      <c r="H16" s="146"/>
      <c r="I16" s="147"/>
      <c r="J16" s="146"/>
      <c r="K16" s="146"/>
      <c r="L16" s="144"/>
      <c r="M16" s="144"/>
      <c r="N16" s="145"/>
      <c r="O16" s="146"/>
      <c r="P16" s="147"/>
      <c r="Q16" s="146"/>
      <c r="R16" s="146"/>
    </row>
    <row r="17" s="4" customFormat="true" ht="22.5" hidden="false" customHeight="true" outlineLevel="0" collapsed="false">
      <c r="B17" s="53"/>
      <c r="C17" s="53"/>
      <c r="D17" s="53"/>
      <c r="E17" s="40"/>
      <c r="F17" s="41"/>
      <c r="G17" s="148"/>
      <c r="H17" s="46"/>
      <c r="I17" s="44"/>
      <c r="J17" s="52"/>
      <c r="K17" s="146"/>
      <c r="L17" s="40"/>
      <c r="M17" s="41"/>
      <c r="N17" s="148"/>
      <c r="O17" s="46"/>
      <c r="P17" s="44"/>
      <c r="Q17" s="52"/>
      <c r="R17" s="146"/>
    </row>
    <row r="18" s="4" customFormat="true" ht="22.5" hidden="false" customHeight="true" outlineLevel="0" collapsed="false">
      <c r="E18" s="40"/>
      <c r="F18" s="41"/>
      <c r="G18" s="42"/>
      <c r="H18" s="46"/>
      <c r="I18" s="44"/>
      <c r="J18" s="149"/>
      <c r="K18" s="150"/>
      <c r="L18" s="40"/>
      <c r="M18" s="41"/>
      <c r="N18" s="42"/>
      <c r="O18" s="46"/>
      <c r="P18" s="44"/>
      <c r="Q18" s="149"/>
      <c r="R18" s="150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49"/>
      <c r="K19" s="151"/>
      <c r="L19" s="40"/>
      <c r="M19" s="41"/>
      <c r="N19" s="42"/>
      <c r="O19" s="46"/>
      <c r="P19" s="44"/>
      <c r="Q19" s="149"/>
      <c r="R19" s="151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49"/>
      <c r="K20" s="152"/>
      <c r="L20" s="40"/>
      <c r="M20" s="41"/>
      <c r="N20" s="42"/>
      <c r="O20" s="46"/>
      <c r="P20" s="44"/>
      <c r="Q20" s="149"/>
      <c r="R20" s="152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49"/>
      <c r="K21" s="150"/>
      <c r="L21" s="40"/>
      <c r="M21" s="41"/>
      <c r="N21" s="42"/>
      <c r="O21" s="46"/>
      <c r="P21" s="44"/>
      <c r="Q21" s="149"/>
      <c r="R21" s="150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49"/>
      <c r="K22" s="46"/>
      <c r="L22" s="40"/>
      <c r="M22" s="41"/>
      <c r="N22" s="42"/>
      <c r="O22" s="46"/>
      <c r="P22" s="44"/>
      <c r="Q22" s="149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49"/>
      <c r="K23" s="46"/>
      <c r="L23" s="40"/>
      <c r="M23" s="41"/>
      <c r="N23" s="42"/>
      <c r="O23" s="46"/>
      <c r="P23" s="44"/>
      <c r="Q23" s="149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49"/>
      <c r="K24" s="46"/>
      <c r="L24" s="40"/>
      <c r="M24" s="41"/>
      <c r="N24" s="42"/>
      <c r="O24" s="46"/>
      <c r="P24" s="44"/>
      <c r="Q24" s="149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49"/>
      <c r="K25" s="46"/>
      <c r="L25" s="40"/>
      <c r="M25" s="41"/>
      <c r="N25" s="42"/>
      <c r="O25" s="46"/>
      <c r="P25" s="44"/>
      <c r="Q25" s="149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49"/>
      <c r="K26" s="46"/>
      <c r="L26" s="40"/>
      <c r="M26" s="41"/>
      <c r="N26" s="42"/>
      <c r="O26" s="46"/>
      <c r="P26" s="44"/>
      <c r="Q26" s="149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49"/>
      <c r="K27" s="46"/>
      <c r="L27" s="40"/>
      <c r="M27" s="41"/>
      <c r="O27" s="46"/>
      <c r="P27" s="44"/>
      <c r="Q27" s="149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49"/>
      <c r="K28" s="46"/>
      <c r="L28" s="40"/>
      <c r="M28" s="41"/>
      <c r="N28" s="42"/>
      <c r="O28" s="46"/>
      <c r="P28" s="44"/>
      <c r="Q28" s="149"/>
      <c r="R28" s="46"/>
    </row>
    <row r="29" customFormat="false" ht="22.5" hidden="false" customHeight="true" outlineLevel="0" collapsed="false">
      <c r="J29" s="153"/>
      <c r="Q29" s="153"/>
    </row>
    <row r="30" customFormat="false" ht="22.5" hidden="false" customHeight="true" outlineLevel="0" collapsed="false">
      <c r="J30" s="153"/>
      <c r="Q30" s="153"/>
    </row>
    <row r="31" customFormat="false" ht="22.5" hidden="false" customHeight="true" outlineLevel="0" collapsed="false">
      <c r="J31" s="153"/>
      <c r="Q31" s="153"/>
    </row>
    <row r="32" customFormat="false" ht="22.5" hidden="false" customHeight="true" outlineLevel="0" collapsed="false">
      <c r="J32" s="153"/>
      <c r="Q32" s="153"/>
    </row>
    <row r="33" customFormat="false" ht="22.5" hidden="false" customHeight="true" outlineLevel="0" collapsed="false">
      <c r="J33" s="153"/>
      <c r="Q33" s="153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">
    <cfRule type="cellIs" priority="2" operator="lessThan" aboveAverage="0" equalAverage="0" bottom="0" percent="0" rank="0" text="" dxfId="0">
      <formula>99.9</formula>
    </cfRule>
  </conditionalFormatting>
  <conditionalFormatting sqref="H1:H2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">
    <cfRule type="cellIs" priority="5" operator="lessThan" aboveAverage="0" equalAverage="0" bottom="0" percent="0" rank="0" text="" dxfId="3">
      <formula>99.9</formula>
    </cfRule>
  </conditionalFormatting>
  <conditionalFormatting sqref="O1:O2 N12:O13 O16:O65536">
    <cfRule type="cellIs" priority="6" operator="lessThanOrEqual" aboveAverage="0" equalAverage="0" bottom="0" percent="0" rank="0" text="" dxfId="4">
      <formula>99.9</formula>
    </cfRule>
  </conditionalFormatting>
  <conditionalFormatting sqref="R12:R13">
    <cfRule type="cellIs" priority="7" operator="lessThanOrEqual" aboveAverage="0" equalAverage="0" bottom="0" percent="0" rank="0" text="" dxfId="5">
      <formula>99.9</formula>
    </cfRule>
  </conditionalFormatting>
  <conditionalFormatting sqref="E12">
    <cfRule type="cellIs" priority="8" operator="lessThanOrEqual" aboveAverage="0" equalAverage="0" bottom="0" percent="0" rank="0" text="" dxfId="6">
      <formula>99.9</formula>
    </cfRule>
  </conditionalFormatting>
  <conditionalFormatting sqref="K12:K13">
    <cfRule type="cellIs" priority="9" operator="lessThanOrEqual" aboveAverage="0" equalAverage="0" bottom="0" percent="0" rank="0" text="" dxfId="7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61" customFormat="true" ht="21" hidden="false" customHeight="true" outlineLevel="0" collapsed="false">
      <c r="A1" s="154"/>
      <c r="B1" s="155" t="s">
        <v>46</v>
      </c>
      <c r="C1" s="154"/>
      <c r="D1" s="154"/>
      <c r="E1" s="154"/>
      <c r="F1" s="156"/>
      <c r="G1" s="157"/>
      <c r="H1" s="158"/>
      <c r="I1" s="159"/>
      <c r="J1" s="160"/>
      <c r="K1" s="38"/>
      <c r="L1" s="159"/>
      <c r="M1" s="156"/>
      <c r="N1" s="157"/>
      <c r="O1" s="158"/>
      <c r="P1" s="159"/>
      <c r="Q1" s="160"/>
      <c r="R1" s="38"/>
      <c r="S1" s="159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62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3" customFormat="true" ht="30" hidden="false" customHeight="true" outlineLevel="0" collapsed="false">
      <c r="A5" s="163"/>
      <c r="B5" s="164"/>
      <c r="C5" s="165"/>
      <c r="D5" s="166" t="s">
        <v>19</v>
      </c>
      <c r="E5" s="166" t="s">
        <v>47</v>
      </c>
      <c r="F5" s="66" t="s">
        <v>21</v>
      </c>
      <c r="G5" s="67" t="s">
        <v>22</v>
      </c>
      <c r="H5" s="67" t="s">
        <v>23</v>
      </c>
      <c r="I5" s="68" t="s">
        <v>24</v>
      </c>
      <c r="J5" s="69" t="s">
        <v>25</v>
      </c>
      <c r="K5" s="69" t="s">
        <v>26</v>
      </c>
      <c r="L5" s="70" t="s">
        <v>27</v>
      </c>
      <c r="M5" s="71" t="s">
        <v>21</v>
      </c>
      <c r="N5" s="67" t="s">
        <v>22</v>
      </c>
      <c r="O5" s="72" t="s">
        <v>23</v>
      </c>
      <c r="P5" s="68" t="s">
        <v>24</v>
      </c>
      <c r="Q5" s="167" t="s">
        <v>48</v>
      </c>
      <c r="R5" s="69" t="s">
        <v>26</v>
      </c>
      <c r="S5" s="70" t="s">
        <v>27</v>
      </c>
    </row>
    <row r="6" s="180" customFormat="true" ht="19.5" hidden="false" customHeight="true" outlineLevel="0" collapsed="false">
      <c r="A6" s="124"/>
      <c r="B6" s="168" t="s">
        <v>49</v>
      </c>
      <c r="C6" s="169" t="s">
        <v>50</v>
      </c>
      <c r="D6" s="170"/>
      <c r="E6" s="171" t="s">
        <v>51</v>
      </c>
      <c r="F6" s="172" t="n">
        <v>8535</v>
      </c>
      <c r="G6" s="173" t="n">
        <v>9815</v>
      </c>
      <c r="H6" s="174" t="n">
        <v>9424</v>
      </c>
      <c r="I6" s="173" t="n">
        <v>12997</v>
      </c>
      <c r="J6" s="173" t="n">
        <v>18351</v>
      </c>
      <c r="K6" s="173" t="n">
        <v>22421</v>
      </c>
      <c r="L6" s="175" t="n">
        <v>40773</v>
      </c>
      <c r="M6" s="176" t="n">
        <v>9191</v>
      </c>
      <c r="N6" s="173" t="n">
        <v>11591</v>
      </c>
      <c r="O6" s="177" t="n">
        <v>9219</v>
      </c>
      <c r="P6" s="178"/>
      <c r="Q6" s="173" t="n">
        <v>20782</v>
      </c>
      <c r="R6" s="178"/>
      <c r="S6" s="179"/>
    </row>
    <row r="7" s="192" customFormat="true" ht="20.1" hidden="false" customHeight="true" outlineLevel="0" collapsed="false">
      <c r="A7" s="133"/>
      <c r="B7" s="168"/>
      <c r="C7" s="181" t="s">
        <v>52</v>
      </c>
      <c r="D7" s="182"/>
      <c r="E7" s="183" t="s">
        <v>53</v>
      </c>
      <c r="F7" s="184" t="n">
        <v>11920</v>
      </c>
      <c r="G7" s="185" t="n">
        <v>15747</v>
      </c>
      <c r="H7" s="186" t="n">
        <v>14265</v>
      </c>
      <c r="I7" s="185" t="n">
        <v>20045</v>
      </c>
      <c r="J7" s="185" t="n">
        <v>27667</v>
      </c>
      <c r="K7" s="185" t="n">
        <v>34311</v>
      </c>
      <c r="L7" s="187" t="n">
        <v>61978</v>
      </c>
      <c r="M7" s="188" t="n">
        <v>13398</v>
      </c>
      <c r="N7" s="185" t="n">
        <v>17457</v>
      </c>
      <c r="O7" s="189" t="n">
        <v>15153</v>
      </c>
      <c r="P7" s="190"/>
      <c r="Q7" s="185" t="n">
        <v>30855</v>
      </c>
      <c r="R7" s="190"/>
      <c r="S7" s="191"/>
      <c r="U7" s="180"/>
      <c r="V7" s="180"/>
      <c r="W7" s="180"/>
    </row>
    <row r="8" s="192" customFormat="true" ht="20.1" hidden="false" customHeight="true" outlineLevel="0" collapsed="false">
      <c r="A8" s="133"/>
      <c r="B8" s="168"/>
      <c r="C8" s="193" t="s">
        <v>54</v>
      </c>
      <c r="D8" s="134"/>
      <c r="E8" s="194" t="s">
        <v>55</v>
      </c>
      <c r="F8" s="195" t="n">
        <v>6741</v>
      </c>
      <c r="G8" s="196" t="n">
        <v>8000</v>
      </c>
      <c r="H8" s="197" t="n">
        <v>8153</v>
      </c>
      <c r="I8" s="196" t="n">
        <v>10254</v>
      </c>
      <c r="J8" s="196" t="n">
        <v>14741</v>
      </c>
      <c r="K8" s="198" t="n">
        <v>18408</v>
      </c>
      <c r="L8" s="199" t="n">
        <v>33149</v>
      </c>
      <c r="M8" s="200" t="n">
        <v>7233</v>
      </c>
      <c r="N8" s="196" t="n">
        <v>9324</v>
      </c>
      <c r="O8" s="201" t="n">
        <v>7461</v>
      </c>
      <c r="P8" s="202"/>
      <c r="Q8" s="196" t="n">
        <v>16558</v>
      </c>
      <c r="R8" s="203"/>
      <c r="S8" s="204"/>
      <c r="U8" s="180"/>
      <c r="V8" s="205"/>
      <c r="W8" s="205"/>
    </row>
    <row r="9" s="192" customFormat="true" ht="20.1" hidden="false" customHeight="true" outlineLevel="0" collapsed="false">
      <c r="A9" s="133"/>
      <c r="B9" s="168"/>
      <c r="C9" s="206" t="s">
        <v>56</v>
      </c>
      <c r="D9" s="182"/>
      <c r="E9" s="183" t="s">
        <v>57</v>
      </c>
      <c r="F9" s="207" t="n">
        <v>7386</v>
      </c>
      <c r="G9" s="208" t="n">
        <v>10903</v>
      </c>
      <c r="H9" s="209" t="n">
        <v>9333</v>
      </c>
      <c r="I9" s="208" t="n">
        <v>15273</v>
      </c>
      <c r="J9" s="208" t="n">
        <v>18290</v>
      </c>
      <c r="K9" s="208" t="n">
        <v>24607</v>
      </c>
      <c r="L9" s="210" t="n">
        <v>42898</v>
      </c>
      <c r="M9" s="211" t="n">
        <v>8728</v>
      </c>
      <c r="N9" s="208" t="n">
        <v>12810</v>
      </c>
      <c r="O9" s="212" t="n">
        <v>7955</v>
      </c>
      <c r="P9" s="213"/>
      <c r="Q9" s="208" t="n">
        <v>21539</v>
      </c>
      <c r="R9" s="213"/>
      <c r="S9" s="214"/>
      <c r="U9" s="180"/>
      <c r="V9" s="205"/>
      <c r="W9" s="205"/>
    </row>
    <row r="10" s="192" customFormat="true" ht="20.1" hidden="false" customHeight="true" outlineLevel="0" collapsed="false">
      <c r="A10" s="133"/>
      <c r="B10" s="168"/>
      <c r="C10" s="215" t="s">
        <v>58</v>
      </c>
      <c r="D10" s="215"/>
      <c r="E10" s="216" t="s">
        <v>59</v>
      </c>
      <c r="F10" s="195" t="n">
        <v>34583</v>
      </c>
      <c r="G10" s="196" t="n">
        <v>44466</v>
      </c>
      <c r="H10" s="197" t="n">
        <v>41177</v>
      </c>
      <c r="I10" s="196" t="n">
        <v>58571</v>
      </c>
      <c r="J10" s="196" t="n">
        <v>79050</v>
      </c>
      <c r="K10" s="196" t="n">
        <v>99748</v>
      </c>
      <c r="L10" s="199" t="n">
        <v>178799</v>
      </c>
      <c r="M10" s="200" t="n">
        <v>38551</v>
      </c>
      <c r="N10" s="196" t="n">
        <v>51183</v>
      </c>
      <c r="O10" s="201" t="n">
        <v>39789</v>
      </c>
      <c r="P10" s="202"/>
      <c r="Q10" s="196" t="n">
        <v>89735</v>
      </c>
      <c r="R10" s="202"/>
      <c r="S10" s="204"/>
      <c r="U10" s="180"/>
      <c r="V10" s="205"/>
      <c r="W10" s="205"/>
    </row>
    <row r="11" s="192" customFormat="true" ht="20.1" hidden="false" customHeight="true" outlineLevel="0" collapsed="false">
      <c r="A11" s="133"/>
      <c r="B11" s="168"/>
      <c r="C11" s="217"/>
      <c r="D11" s="218" t="s">
        <v>60</v>
      </c>
      <c r="E11" s="219" t="s">
        <v>61</v>
      </c>
      <c r="F11" s="220" t="n">
        <v>16648</v>
      </c>
      <c r="G11" s="221" t="n">
        <v>24968</v>
      </c>
      <c r="H11" s="222" t="n">
        <v>21654</v>
      </c>
      <c r="I11" s="221" t="n">
        <v>36301</v>
      </c>
      <c r="J11" s="221" t="n">
        <v>41616</v>
      </c>
      <c r="K11" s="221" t="n">
        <v>57955</v>
      </c>
      <c r="L11" s="223" t="n">
        <v>99572</v>
      </c>
      <c r="M11" s="224" t="n">
        <v>19208</v>
      </c>
      <c r="N11" s="221" t="n">
        <v>28714</v>
      </c>
      <c r="O11" s="225" t="n">
        <v>19796</v>
      </c>
      <c r="P11" s="226"/>
      <c r="Q11" s="221" t="n">
        <v>47923</v>
      </c>
      <c r="R11" s="226"/>
      <c r="S11" s="227"/>
      <c r="U11" s="180"/>
      <c r="V11" s="205"/>
      <c r="W11" s="205"/>
    </row>
    <row r="12" s="192" customFormat="true" ht="20.1" hidden="false" customHeight="true" outlineLevel="0" collapsed="false">
      <c r="A12" s="133"/>
      <c r="B12" s="168"/>
      <c r="C12" s="228"/>
      <c r="D12" s="229" t="s">
        <v>62</v>
      </c>
      <c r="E12" s="216" t="s">
        <v>63</v>
      </c>
      <c r="F12" s="195" t="n">
        <v>17935</v>
      </c>
      <c r="G12" s="196" t="n">
        <v>19498</v>
      </c>
      <c r="H12" s="197" t="n">
        <v>19523</v>
      </c>
      <c r="I12" s="196" t="n">
        <v>22270</v>
      </c>
      <c r="J12" s="196" t="n">
        <v>37433</v>
      </c>
      <c r="K12" s="196" t="n">
        <v>41793</v>
      </c>
      <c r="L12" s="199" t="n">
        <v>79226</v>
      </c>
      <c r="M12" s="200" t="n">
        <v>19342</v>
      </c>
      <c r="N12" s="196" t="n">
        <v>22469</v>
      </c>
      <c r="O12" s="201" t="n">
        <v>19992</v>
      </c>
      <c r="P12" s="202"/>
      <c r="Q12" s="196" t="n">
        <v>41811</v>
      </c>
      <c r="R12" s="202"/>
      <c r="S12" s="204"/>
      <c r="U12" s="180"/>
      <c r="V12" s="180"/>
      <c r="W12" s="180"/>
    </row>
    <row r="13" s="192" customFormat="true" ht="12" hidden="false" customHeight="true" outlineLevel="0" collapsed="false">
      <c r="A13" s="133"/>
      <c r="B13" s="230"/>
      <c r="C13" s="125"/>
      <c r="D13" s="125"/>
      <c r="E13" s="231"/>
      <c r="F13" s="232"/>
      <c r="G13" s="233"/>
      <c r="H13" s="234"/>
      <c r="I13" s="233"/>
      <c r="J13" s="233"/>
      <c r="K13" s="235"/>
      <c r="L13" s="236"/>
      <c r="M13" s="237"/>
      <c r="N13" s="233"/>
      <c r="O13" s="238"/>
      <c r="P13" s="239"/>
      <c r="Q13" s="233"/>
      <c r="R13" s="240"/>
      <c r="S13" s="241"/>
      <c r="U13" s="180"/>
      <c r="V13" s="180"/>
      <c r="W13" s="180"/>
    </row>
    <row r="14" s="244" customFormat="true" ht="20.1" hidden="false" customHeight="true" outlineLevel="0" collapsed="false">
      <c r="A14" s="242"/>
      <c r="B14" s="168" t="s">
        <v>64</v>
      </c>
      <c r="C14" s="243" t="s">
        <v>50</v>
      </c>
      <c r="D14" s="170"/>
      <c r="E14" s="171" t="s">
        <v>51</v>
      </c>
      <c r="F14" s="195" t="n">
        <v>6850</v>
      </c>
      <c r="G14" s="196" t="n">
        <v>7536</v>
      </c>
      <c r="H14" s="197" t="n">
        <v>7402</v>
      </c>
      <c r="I14" s="196" t="n">
        <v>10322</v>
      </c>
      <c r="J14" s="196" t="n">
        <v>14387</v>
      </c>
      <c r="K14" s="198" t="n">
        <v>17724</v>
      </c>
      <c r="L14" s="199" t="n">
        <v>32112</v>
      </c>
      <c r="M14" s="200" t="n">
        <v>7291</v>
      </c>
      <c r="N14" s="196" t="n">
        <v>9335</v>
      </c>
      <c r="O14" s="201" t="n">
        <v>6980</v>
      </c>
      <c r="P14" s="202"/>
      <c r="Q14" s="196" t="n">
        <v>16627</v>
      </c>
      <c r="R14" s="203"/>
      <c r="S14" s="204"/>
      <c r="U14" s="180"/>
      <c r="V14" s="180"/>
      <c r="W14" s="180"/>
    </row>
    <row r="15" s="244" customFormat="true" ht="20.1" hidden="false" customHeight="true" outlineLevel="0" collapsed="false">
      <c r="A15" s="242"/>
      <c r="B15" s="168"/>
      <c r="C15" s="181" t="s">
        <v>52</v>
      </c>
      <c r="D15" s="182"/>
      <c r="E15" s="183" t="s">
        <v>53</v>
      </c>
      <c r="F15" s="184" t="n">
        <v>7337</v>
      </c>
      <c r="G15" s="185" t="n">
        <v>9381</v>
      </c>
      <c r="H15" s="186" t="n">
        <v>8848</v>
      </c>
      <c r="I15" s="185" t="n">
        <v>12074</v>
      </c>
      <c r="J15" s="185" t="n">
        <v>16718</v>
      </c>
      <c r="K15" s="185" t="n">
        <v>20922</v>
      </c>
      <c r="L15" s="187" t="n">
        <v>37641</v>
      </c>
      <c r="M15" s="188" t="n">
        <v>8183</v>
      </c>
      <c r="N15" s="185" t="n">
        <v>11801</v>
      </c>
      <c r="O15" s="189" t="n">
        <v>8536</v>
      </c>
      <c r="P15" s="190"/>
      <c r="Q15" s="185" t="n">
        <v>19984</v>
      </c>
      <c r="R15" s="190"/>
      <c r="S15" s="191"/>
      <c r="U15" s="180"/>
      <c r="V15" s="180"/>
      <c r="W15" s="180"/>
    </row>
    <row r="16" s="244" customFormat="true" ht="20.1" hidden="false" customHeight="true" outlineLevel="0" collapsed="false">
      <c r="A16" s="242"/>
      <c r="B16" s="168"/>
      <c r="C16" s="193" t="s">
        <v>54</v>
      </c>
      <c r="D16" s="134"/>
      <c r="E16" s="194" t="s">
        <v>55</v>
      </c>
      <c r="F16" s="195" t="n">
        <v>4944</v>
      </c>
      <c r="G16" s="196" t="n">
        <v>5583</v>
      </c>
      <c r="H16" s="197" t="n">
        <v>5388</v>
      </c>
      <c r="I16" s="196" t="n">
        <v>6383</v>
      </c>
      <c r="J16" s="196" t="n">
        <v>10528</v>
      </c>
      <c r="K16" s="196" t="n">
        <v>11771</v>
      </c>
      <c r="L16" s="199" t="n">
        <v>22299</v>
      </c>
      <c r="M16" s="200" t="n">
        <v>5493</v>
      </c>
      <c r="N16" s="196" t="n">
        <v>6428</v>
      </c>
      <c r="O16" s="201" t="n">
        <v>4977</v>
      </c>
      <c r="P16" s="202"/>
      <c r="Q16" s="196" t="n">
        <v>11922</v>
      </c>
      <c r="R16" s="202"/>
      <c r="S16" s="204"/>
      <c r="U16" s="180"/>
      <c r="V16" s="205"/>
      <c r="W16" s="205"/>
    </row>
    <row r="17" s="244" customFormat="true" ht="20.1" hidden="false" customHeight="true" outlineLevel="0" collapsed="false">
      <c r="A17" s="242"/>
      <c r="B17" s="168"/>
      <c r="C17" s="206" t="s">
        <v>56</v>
      </c>
      <c r="D17" s="182"/>
      <c r="E17" s="183" t="s">
        <v>57</v>
      </c>
      <c r="F17" s="184" t="n">
        <v>6573</v>
      </c>
      <c r="G17" s="185" t="n">
        <v>9650</v>
      </c>
      <c r="H17" s="186" t="n">
        <v>8071</v>
      </c>
      <c r="I17" s="185" t="n">
        <v>13874</v>
      </c>
      <c r="J17" s="185" t="n">
        <v>16223</v>
      </c>
      <c r="K17" s="185" t="n">
        <v>21946</v>
      </c>
      <c r="L17" s="187" t="n">
        <v>38169</v>
      </c>
      <c r="M17" s="188" t="n">
        <v>7424</v>
      </c>
      <c r="N17" s="185" t="n">
        <v>11486</v>
      </c>
      <c r="O17" s="189" t="n">
        <v>6446</v>
      </c>
      <c r="P17" s="190"/>
      <c r="Q17" s="185" t="n">
        <v>18911</v>
      </c>
      <c r="R17" s="190"/>
      <c r="S17" s="191"/>
      <c r="U17" s="180"/>
      <c r="V17" s="180"/>
      <c r="W17" s="180"/>
    </row>
    <row r="18" s="244" customFormat="true" ht="20.1" hidden="false" customHeight="true" outlineLevel="0" collapsed="false">
      <c r="A18" s="242"/>
      <c r="B18" s="168"/>
      <c r="C18" s="245" t="s">
        <v>58</v>
      </c>
      <c r="D18" s="245"/>
      <c r="E18" s="216" t="s">
        <v>59</v>
      </c>
      <c r="F18" s="232" t="n">
        <v>25705</v>
      </c>
      <c r="G18" s="233" t="n">
        <v>32151</v>
      </c>
      <c r="H18" s="246" t="n">
        <v>29710</v>
      </c>
      <c r="I18" s="233" t="n">
        <v>42654</v>
      </c>
      <c r="J18" s="233" t="n">
        <v>57857</v>
      </c>
      <c r="K18" s="247" t="n">
        <v>72365</v>
      </c>
      <c r="L18" s="236" t="n">
        <v>130223</v>
      </c>
      <c r="M18" s="237" t="n">
        <v>28392</v>
      </c>
      <c r="N18" s="233" t="n">
        <v>39052</v>
      </c>
      <c r="O18" s="248" t="n">
        <v>26941</v>
      </c>
      <c r="P18" s="239"/>
      <c r="Q18" s="233" t="n">
        <v>67445</v>
      </c>
      <c r="R18" s="249"/>
      <c r="S18" s="241"/>
      <c r="U18" s="180"/>
      <c r="V18" s="205"/>
      <c r="W18" s="205"/>
    </row>
    <row r="19" s="244" customFormat="true" ht="12" hidden="false" customHeight="true" outlineLevel="0" collapsed="false">
      <c r="A19" s="242"/>
      <c r="B19" s="250"/>
      <c r="C19" s="251"/>
      <c r="D19" s="251"/>
      <c r="E19" s="252"/>
      <c r="F19" s="232"/>
      <c r="G19" s="233"/>
      <c r="H19" s="234"/>
      <c r="I19" s="233"/>
      <c r="J19" s="253"/>
      <c r="K19" s="233"/>
      <c r="L19" s="254"/>
      <c r="M19" s="237"/>
      <c r="N19" s="233"/>
      <c r="O19" s="238"/>
      <c r="P19" s="239"/>
      <c r="Q19" s="253"/>
      <c r="R19" s="239"/>
      <c r="S19" s="255"/>
      <c r="U19" s="180"/>
      <c r="V19" s="180"/>
      <c r="W19" s="180"/>
    </row>
    <row r="20" s="244" customFormat="true" ht="20.1" hidden="false" customHeight="true" outlineLevel="0" collapsed="false">
      <c r="A20" s="242"/>
      <c r="B20" s="168" t="s">
        <v>65</v>
      </c>
      <c r="C20" s="243" t="s">
        <v>50</v>
      </c>
      <c r="D20" s="170"/>
      <c r="E20" s="171" t="s">
        <v>51</v>
      </c>
      <c r="F20" s="195" t="n">
        <v>1685</v>
      </c>
      <c r="G20" s="196" t="n">
        <v>2279</v>
      </c>
      <c r="H20" s="197" t="n">
        <v>2022</v>
      </c>
      <c r="I20" s="196" t="n">
        <v>2674</v>
      </c>
      <c r="J20" s="196" t="n">
        <v>3964</v>
      </c>
      <c r="K20" s="198" t="n">
        <v>4696</v>
      </c>
      <c r="L20" s="199" t="n">
        <v>8661</v>
      </c>
      <c r="M20" s="200" t="n">
        <v>1899</v>
      </c>
      <c r="N20" s="196" t="n">
        <v>2255</v>
      </c>
      <c r="O20" s="201" t="n">
        <v>2239</v>
      </c>
      <c r="P20" s="202"/>
      <c r="Q20" s="196" t="n">
        <v>4155</v>
      </c>
      <c r="R20" s="203"/>
      <c r="S20" s="204"/>
      <c r="U20" s="180"/>
      <c r="V20" s="205"/>
      <c r="W20" s="205"/>
    </row>
    <row r="21" s="244" customFormat="true" ht="20.1" hidden="false" customHeight="true" outlineLevel="0" collapsed="false">
      <c r="A21" s="242"/>
      <c r="B21" s="168"/>
      <c r="C21" s="181" t="s">
        <v>52</v>
      </c>
      <c r="D21" s="182"/>
      <c r="E21" s="183" t="s">
        <v>53</v>
      </c>
      <c r="F21" s="184" t="n">
        <v>4582</v>
      </c>
      <c r="G21" s="185" t="n">
        <v>6365</v>
      </c>
      <c r="H21" s="186" t="n">
        <v>5417</v>
      </c>
      <c r="I21" s="185" t="n">
        <v>7971</v>
      </c>
      <c r="J21" s="185" t="n">
        <v>10948</v>
      </c>
      <c r="K21" s="185" t="n">
        <v>13388</v>
      </c>
      <c r="L21" s="187" t="n">
        <v>24337</v>
      </c>
      <c r="M21" s="188" t="n">
        <v>5215</v>
      </c>
      <c r="N21" s="185" t="n">
        <v>5655</v>
      </c>
      <c r="O21" s="189" t="n">
        <v>6616</v>
      </c>
      <c r="P21" s="190"/>
      <c r="Q21" s="185" t="n">
        <v>10870</v>
      </c>
      <c r="R21" s="190"/>
      <c r="S21" s="191"/>
      <c r="U21" s="180"/>
      <c r="V21" s="180"/>
      <c r="W21" s="180"/>
    </row>
    <row r="22" s="244" customFormat="true" ht="20.1" hidden="false" customHeight="true" outlineLevel="0" collapsed="false">
      <c r="A22" s="242"/>
      <c r="B22" s="168"/>
      <c r="C22" s="193" t="s">
        <v>54</v>
      </c>
      <c r="D22" s="134"/>
      <c r="E22" s="194" t="s">
        <v>55</v>
      </c>
      <c r="F22" s="195" t="n">
        <v>1796</v>
      </c>
      <c r="G22" s="196" t="n">
        <v>2416</v>
      </c>
      <c r="H22" s="197" t="n">
        <v>2765</v>
      </c>
      <c r="I22" s="196" t="n">
        <v>3871</v>
      </c>
      <c r="J22" s="196" t="n">
        <v>4213</v>
      </c>
      <c r="K22" s="198" t="n">
        <v>6636</v>
      </c>
      <c r="L22" s="199" t="n">
        <v>10849</v>
      </c>
      <c r="M22" s="200" t="n">
        <v>1739</v>
      </c>
      <c r="N22" s="196" t="n">
        <v>2896</v>
      </c>
      <c r="O22" s="201" t="n">
        <v>2483</v>
      </c>
      <c r="P22" s="202"/>
      <c r="Q22" s="196" t="n">
        <v>4635</v>
      </c>
      <c r="R22" s="203"/>
      <c r="S22" s="204"/>
      <c r="U22" s="180"/>
      <c r="V22" s="180"/>
      <c r="W22" s="180"/>
    </row>
    <row r="23" s="244" customFormat="true" ht="20.1" hidden="false" customHeight="true" outlineLevel="0" collapsed="false">
      <c r="A23" s="242"/>
      <c r="B23" s="168"/>
      <c r="C23" s="206" t="s">
        <v>56</v>
      </c>
      <c r="D23" s="182"/>
      <c r="E23" s="183" t="s">
        <v>57</v>
      </c>
      <c r="F23" s="184" t="n">
        <v>813</v>
      </c>
      <c r="G23" s="185" t="n">
        <v>1253</v>
      </c>
      <c r="H23" s="186" t="n">
        <v>1262</v>
      </c>
      <c r="I23" s="185" t="n">
        <v>1398</v>
      </c>
      <c r="J23" s="185" t="n">
        <v>2066</v>
      </c>
      <c r="K23" s="185" t="n">
        <v>2661</v>
      </c>
      <c r="L23" s="187" t="n">
        <v>4728</v>
      </c>
      <c r="M23" s="188" t="n">
        <v>1304</v>
      </c>
      <c r="N23" s="185" t="n">
        <v>1323</v>
      </c>
      <c r="O23" s="189" t="n">
        <v>1508</v>
      </c>
      <c r="P23" s="190"/>
      <c r="Q23" s="185" t="n">
        <v>2628</v>
      </c>
      <c r="R23" s="190"/>
      <c r="S23" s="191"/>
      <c r="U23" s="180"/>
      <c r="V23" s="205"/>
      <c r="W23" s="205"/>
    </row>
    <row r="24" s="244" customFormat="true" ht="20.1" hidden="false" customHeight="true" outlineLevel="0" collapsed="false">
      <c r="A24" s="242"/>
      <c r="B24" s="168"/>
      <c r="C24" s="245" t="s">
        <v>58</v>
      </c>
      <c r="D24" s="245"/>
      <c r="E24" s="216" t="s">
        <v>59</v>
      </c>
      <c r="F24" s="256" t="n">
        <v>8878</v>
      </c>
      <c r="G24" s="257" t="n">
        <v>12314</v>
      </c>
      <c r="H24" s="258" t="n">
        <v>11466</v>
      </c>
      <c r="I24" s="257" t="n">
        <v>15916</v>
      </c>
      <c r="J24" s="257" t="n">
        <v>21192</v>
      </c>
      <c r="K24" s="257" t="n">
        <v>27383</v>
      </c>
      <c r="L24" s="259" t="n">
        <v>48575</v>
      </c>
      <c r="M24" s="260" t="n">
        <v>10159</v>
      </c>
      <c r="N24" s="261" t="n">
        <v>12130</v>
      </c>
      <c r="O24" s="262" t="n">
        <v>12847</v>
      </c>
      <c r="P24" s="263"/>
      <c r="Q24" s="261" t="n">
        <v>22289</v>
      </c>
      <c r="R24" s="263"/>
      <c r="S24" s="264"/>
      <c r="U24" s="180"/>
      <c r="V24" s="180"/>
      <c r="W24" s="180"/>
    </row>
    <row r="25" s="244" customFormat="true" ht="11.25" hidden="false" customHeight="true" outlineLevel="0" collapsed="false">
      <c r="A25" s="242"/>
      <c r="B25" s="265"/>
      <c r="C25" s="266"/>
      <c r="D25" s="266"/>
      <c r="E25" s="131"/>
      <c r="F25" s="124"/>
      <c r="G25" s="267"/>
      <c r="H25" s="268"/>
      <c r="I25" s="267"/>
      <c r="J25" s="269"/>
      <c r="K25" s="267"/>
      <c r="L25" s="267"/>
      <c r="M25" s="124"/>
      <c r="N25" s="267"/>
      <c r="O25" s="268"/>
      <c r="P25" s="267"/>
      <c r="Q25" s="269"/>
      <c r="R25" s="267"/>
      <c r="S25" s="267"/>
      <c r="U25" s="180"/>
      <c r="V25" s="270"/>
      <c r="W25" s="180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49"/>
      <c r="L26" s="150"/>
      <c r="M26" s="40"/>
      <c r="N26" s="41"/>
      <c r="O26" s="42"/>
      <c r="P26" s="46"/>
      <c r="Q26" s="44"/>
      <c r="R26" s="149"/>
      <c r="S26" s="150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49"/>
      <c r="L27" s="46"/>
      <c r="M27" s="40"/>
      <c r="N27" s="41"/>
      <c r="O27" s="42"/>
      <c r="P27" s="46"/>
      <c r="Q27" s="44"/>
      <c r="R27" s="149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49"/>
      <c r="L28" s="46"/>
      <c r="M28" s="40"/>
      <c r="N28" s="41"/>
      <c r="O28" s="42"/>
      <c r="P28" s="46"/>
      <c r="Q28" s="44"/>
      <c r="R28" s="149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49"/>
      <c r="L29" s="46"/>
      <c r="M29" s="40"/>
      <c r="N29" s="41"/>
      <c r="O29" s="42"/>
      <c r="P29" s="46"/>
      <c r="Q29" s="44"/>
      <c r="R29" s="149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49"/>
      <c r="L30" s="46"/>
      <c r="M30" s="40"/>
      <c r="N30" s="41"/>
      <c r="O30" s="42"/>
      <c r="P30" s="46"/>
      <c r="Q30" s="44"/>
      <c r="R30" s="149"/>
      <c r="S30" s="46"/>
    </row>
    <row r="31" customFormat="false" ht="22.5" hidden="false" customHeight="true" outlineLevel="0" collapsed="false">
      <c r="C31" s="30"/>
      <c r="D31" s="30"/>
      <c r="E31" s="30"/>
      <c r="H31" s="271"/>
      <c r="I31" s="37"/>
      <c r="K31" s="153"/>
      <c r="O31" s="271"/>
      <c r="P31" s="37"/>
      <c r="R31" s="153"/>
    </row>
    <row r="32" customFormat="false" ht="22.5" hidden="false" customHeight="true" outlineLevel="0" collapsed="false">
      <c r="C32" s="30"/>
      <c r="D32" s="30"/>
      <c r="E32" s="30"/>
      <c r="H32" s="271"/>
      <c r="I32" s="37"/>
      <c r="K32" s="153"/>
      <c r="O32" s="271"/>
      <c r="P32" s="37"/>
      <c r="R32" s="153"/>
    </row>
    <row r="33" customFormat="false" ht="22.5" hidden="false" customHeight="true" outlineLevel="0" collapsed="false">
      <c r="C33" s="30"/>
      <c r="D33" s="30"/>
      <c r="E33" s="30"/>
      <c r="H33" s="271"/>
      <c r="I33" s="37"/>
      <c r="K33" s="153"/>
      <c r="O33" s="271"/>
      <c r="P33" s="37"/>
      <c r="R33" s="153"/>
    </row>
    <row r="34" customFormat="false" ht="22.5" hidden="false" customHeight="true" outlineLevel="0" collapsed="false">
      <c r="C34" s="30"/>
      <c r="D34" s="30"/>
      <c r="E34" s="30"/>
      <c r="H34" s="271"/>
      <c r="I34" s="37"/>
      <c r="K34" s="153"/>
      <c r="O34" s="271"/>
      <c r="P34" s="37"/>
      <c r="R34" s="153"/>
    </row>
    <row r="35" customFormat="false" ht="22.5" hidden="false" customHeight="true" outlineLevel="0" collapsed="false">
      <c r="C35" s="30"/>
      <c r="D35" s="30"/>
      <c r="E35" s="30"/>
      <c r="H35" s="271"/>
      <c r="K35" s="153"/>
      <c r="O35" s="271"/>
      <c r="R35" s="153"/>
    </row>
    <row r="36" customFormat="false" ht="22.5" hidden="false" customHeight="true" outlineLevel="0" collapsed="false">
      <c r="C36" s="30"/>
      <c r="D36" s="30"/>
      <c r="E36" s="30"/>
      <c r="H36" s="271"/>
      <c r="K36" s="153"/>
      <c r="O36" s="271"/>
      <c r="R36" s="153"/>
    </row>
    <row r="37" customFormat="false" ht="22.5" hidden="false" customHeight="true" outlineLevel="0" collapsed="false">
      <c r="C37" s="30"/>
      <c r="D37" s="30"/>
      <c r="E37" s="30"/>
      <c r="H37" s="271"/>
      <c r="K37" s="153"/>
      <c r="O37" s="271"/>
      <c r="R37" s="153"/>
    </row>
    <row r="38" customFormat="false" ht="22.5" hidden="false" customHeight="true" outlineLevel="0" collapsed="false">
      <c r="C38" s="30"/>
      <c r="D38" s="30"/>
      <c r="E38" s="30"/>
      <c r="H38" s="271"/>
      <c r="K38" s="153"/>
      <c r="O38" s="271"/>
      <c r="R38" s="153"/>
    </row>
    <row r="39" customFormat="false" ht="22.5" hidden="false" customHeight="true" outlineLevel="0" collapsed="false">
      <c r="K39" s="153"/>
      <c r="R39" s="153"/>
    </row>
    <row r="40" customFormat="false" ht="22.5" hidden="false" customHeight="true" outlineLevel="0" collapsed="false">
      <c r="K40" s="153"/>
      <c r="R40" s="153"/>
    </row>
    <row r="41" customFormat="false" ht="22.5" hidden="false" customHeight="true" outlineLevel="0" collapsed="false">
      <c r="K41" s="153"/>
      <c r="R41" s="153"/>
    </row>
    <row r="42" customFormat="false" ht="22.5" hidden="false" customHeight="true" outlineLevel="0" collapsed="false">
      <c r="K42" s="153"/>
      <c r="R42" s="153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61" customFormat="true" ht="21" hidden="false" customHeight="true" outlineLevel="0" collapsed="false">
      <c r="A1" s="154"/>
      <c r="B1" s="155" t="s">
        <v>66</v>
      </c>
      <c r="C1" s="154"/>
      <c r="D1" s="156"/>
      <c r="E1" s="157"/>
      <c r="F1" s="158"/>
      <c r="G1" s="159"/>
      <c r="H1" s="160"/>
      <c r="I1" s="38"/>
      <c r="J1" s="159"/>
      <c r="K1" s="156"/>
      <c r="L1" s="157"/>
      <c r="M1" s="158"/>
      <c r="N1" s="159"/>
      <c r="O1" s="160"/>
      <c r="P1" s="38"/>
      <c r="Q1" s="159"/>
      <c r="R1" s="272"/>
      <c r="S1" s="272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103"/>
      <c r="S2" s="103"/>
    </row>
    <row r="3" customFormat="false" ht="18" hidden="false" customHeight="true" outlineLevel="0" collapsed="false">
      <c r="A3" s="273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103"/>
      <c r="S3" s="103"/>
    </row>
    <row r="4" s="60" customFormat="true" ht="18.75" hidden="false" customHeight="true" outlineLevel="0" collapsed="false">
      <c r="A4" s="55"/>
      <c r="B4" s="274"/>
      <c r="C4" s="275"/>
      <c r="D4" s="276" t="s">
        <v>17</v>
      </c>
      <c r="E4" s="276"/>
      <c r="F4" s="276"/>
      <c r="G4" s="276"/>
      <c r="H4" s="276"/>
      <c r="I4" s="276"/>
      <c r="J4" s="276"/>
      <c r="K4" s="59" t="s">
        <v>18</v>
      </c>
      <c r="L4" s="59"/>
      <c r="M4" s="59"/>
      <c r="N4" s="59"/>
      <c r="O4" s="59"/>
      <c r="P4" s="59"/>
      <c r="Q4" s="59"/>
      <c r="R4" s="277"/>
      <c r="S4" s="277"/>
    </row>
    <row r="5" s="73" customFormat="true" ht="30" hidden="false" customHeight="true" outlineLevel="0" collapsed="false">
      <c r="A5" s="163"/>
      <c r="B5" s="278" t="s">
        <v>19</v>
      </c>
      <c r="C5" s="278" t="s">
        <v>20</v>
      </c>
      <c r="D5" s="66" t="s">
        <v>21</v>
      </c>
      <c r="E5" s="67" t="s">
        <v>22</v>
      </c>
      <c r="F5" s="67" t="s">
        <v>23</v>
      </c>
      <c r="G5" s="68" t="s">
        <v>24</v>
      </c>
      <c r="H5" s="69" t="s">
        <v>25</v>
      </c>
      <c r="I5" s="69" t="s">
        <v>26</v>
      </c>
      <c r="J5" s="70" t="s">
        <v>27</v>
      </c>
      <c r="K5" s="71" t="s">
        <v>21</v>
      </c>
      <c r="L5" s="67" t="s">
        <v>22</v>
      </c>
      <c r="M5" s="72" t="s">
        <v>23</v>
      </c>
      <c r="N5" s="68" t="s">
        <v>24</v>
      </c>
      <c r="O5" s="69" t="s">
        <v>25</v>
      </c>
      <c r="P5" s="69" t="s">
        <v>26</v>
      </c>
      <c r="Q5" s="70" t="s">
        <v>27</v>
      </c>
      <c r="R5" s="279"/>
      <c r="S5" s="279"/>
    </row>
    <row r="6" s="180" customFormat="true" ht="30" hidden="false" customHeight="true" outlineLevel="0" collapsed="false">
      <c r="A6" s="124"/>
      <c r="B6" s="130" t="s">
        <v>67</v>
      </c>
      <c r="C6" s="131" t="s">
        <v>68</v>
      </c>
      <c r="D6" s="280" t="n">
        <v>4560</v>
      </c>
      <c r="E6" s="281" t="n">
        <v>5870</v>
      </c>
      <c r="F6" s="281" t="n">
        <v>5362</v>
      </c>
      <c r="G6" s="281" t="n">
        <v>7715</v>
      </c>
      <c r="H6" s="281" t="n">
        <v>10430</v>
      </c>
      <c r="I6" s="282" t="n">
        <v>13078</v>
      </c>
      <c r="J6" s="283" t="n">
        <v>23508</v>
      </c>
      <c r="K6" s="284" t="n">
        <v>5782</v>
      </c>
      <c r="L6" s="281" t="n">
        <v>5434</v>
      </c>
      <c r="M6" s="285" t="n">
        <v>6710</v>
      </c>
      <c r="N6" s="285"/>
      <c r="O6" s="281" t="n">
        <v>11217</v>
      </c>
      <c r="P6" s="286"/>
      <c r="Q6" s="287"/>
      <c r="R6" s="205"/>
      <c r="S6" s="205"/>
    </row>
    <row r="7" s="180" customFormat="true" ht="30" hidden="false" customHeight="true" outlineLevel="0" collapsed="false">
      <c r="A7" s="124"/>
      <c r="B7" s="288" t="s">
        <v>69</v>
      </c>
      <c r="C7" s="289" t="s">
        <v>70</v>
      </c>
      <c r="D7" s="290" t="n">
        <v>1595</v>
      </c>
      <c r="E7" s="291" t="n">
        <v>1927</v>
      </c>
      <c r="F7" s="291" t="n">
        <v>2370</v>
      </c>
      <c r="G7" s="291" t="n">
        <v>2274</v>
      </c>
      <c r="H7" s="291" t="n">
        <v>3523</v>
      </c>
      <c r="I7" s="291" t="n">
        <v>4644</v>
      </c>
      <c r="J7" s="292" t="n">
        <v>8167</v>
      </c>
      <c r="K7" s="293" t="n">
        <v>1680</v>
      </c>
      <c r="L7" s="291" t="n">
        <v>2098</v>
      </c>
      <c r="M7" s="294" t="n">
        <v>2201</v>
      </c>
      <c r="N7" s="294"/>
      <c r="O7" s="291" t="n">
        <v>3778</v>
      </c>
      <c r="P7" s="294"/>
      <c r="Q7" s="295"/>
      <c r="R7" s="205"/>
      <c r="S7" s="205"/>
    </row>
    <row r="8" s="180" customFormat="true" ht="30" hidden="false" customHeight="true" outlineLevel="0" collapsed="false">
      <c r="A8" s="124"/>
      <c r="B8" s="130" t="s">
        <v>71</v>
      </c>
      <c r="C8" s="131" t="s">
        <v>72</v>
      </c>
      <c r="D8" s="280" t="n">
        <v>2544</v>
      </c>
      <c r="E8" s="281" t="n">
        <v>4115</v>
      </c>
      <c r="F8" s="281" t="n">
        <v>3191</v>
      </c>
      <c r="G8" s="281" t="n">
        <v>5245</v>
      </c>
      <c r="H8" s="281" t="n">
        <v>6659</v>
      </c>
      <c r="I8" s="282" t="n">
        <v>8436</v>
      </c>
      <c r="J8" s="283" t="n">
        <v>15096</v>
      </c>
      <c r="K8" s="284" t="n">
        <v>2443</v>
      </c>
      <c r="L8" s="281" t="n">
        <v>3840</v>
      </c>
      <c r="M8" s="285" t="n">
        <v>3601</v>
      </c>
      <c r="N8" s="285"/>
      <c r="O8" s="281" t="n">
        <v>6283</v>
      </c>
      <c r="P8" s="286"/>
      <c r="Q8" s="287"/>
      <c r="R8" s="205"/>
      <c r="S8" s="205"/>
    </row>
    <row r="9" s="180" customFormat="true" ht="30" hidden="false" customHeight="true" outlineLevel="0" collapsed="false">
      <c r="A9" s="124"/>
      <c r="B9" s="288" t="s">
        <v>73</v>
      </c>
      <c r="C9" s="289" t="s">
        <v>74</v>
      </c>
      <c r="D9" s="290" t="n">
        <v>178</v>
      </c>
      <c r="E9" s="296" t="n">
        <v>400</v>
      </c>
      <c r="F9" s="291" t="n">
        <v>542</v>
      </c>
      <c r="G9" s="291" t="n">
        <v>681</v>
      </c>
      <c r="H9" s="296" t="n">
        <v>579</v>
      </c>
      <c r="I9" s="291" t="n">
        <v>1223</v>
      </c>
      <c r="J9" s="292" t="n">
        <v>1802</v>
      </c>
      <c r="K9" s="293" t="n">
        <v>252</v>
      </c>
      <c r="L9" s="296" t="n">
        <v>757</v>
      </c>
      <c r="M9" s="294" t="n">
        <v>335</v>
      </c>
      <c r="N9" s="294"/>
      <c r="O9" s="296" t="n">
        <v>1009</v>
      </c>
      <c r="P9" s="294"/>
      <c r="Q9" s="295"/>
      <c r="R9" s="205"/>
      <c r="S9" s="205"/>
    </row>
    <row r="10" s="309" customFormat="true" ht="30" hidden="false" customHeight="true" outlineLevel="0" collapsed="false">
      <c r="A10" s="150"/>
      <c r="B10" s="297" t="s">
        <v>58</v>
      </c>
      <c r="C10" s="298" t="s">
        <v>75</v>
      </c>
      <c r="D10" s="299" t="n">
        <v>8878</v>
      </c>
      <c r="E10" s="300" t="n">
        <v>12314</v>
      </c>
      <c r="F10" s="301" t="n">
        <v>11466</v>
      </c>
      <c r="G10" s="300" t="n">
        <v>15916</v>
      </c>
      <c r="H10" s="300" t="n">
        <v>21192</v>
      </c>
      <c r="I10" s="300" t="n">
        <v>27383</v>
      </c>
      <c r="J10" s="302" t="n">
        <v>48575</v>
      </c>
      <c r="K10" s="303" t="n">
        <v>10159</v>
      </c>
      <c r="L10" s="304" t="n">
        <v>12130</v>
      </c>
      <c r="M10" s="305" t="n">
        <v>12847</v>
      </c>
      <c r="N10" s="306"/>
      <c r="O10" s="304" t="n">
        <v>22289</v>
      </c>
      <c r="P10" s="306"/>
      <c r="Q10" s="307"/>
      <c r="R10" s="308"/>
      <c r="S10" s="308"/>
      <c r="T10" s="180"/>
      <c r="U10" s="180"/>
    </row>
    <row r="11" customFormat="false" ht="22.5" hidden="false" customHeight="true" outlineLevel="0" collapsed="false">
      <c r="A11" s="4"/>
      <c r="B11" s="4"/>
      <c r="C11" s="53"/>
      <c r="D11" s="40"/>
      <c r="E11" s="310"/>
      <c r="F11" s="148"/>
      <c r="G11" s="46"/>
      <c r="H11" s="44"/>
      <c r="I11" s="52"/>
      <c r="J11" s="151"/>
      <c r="K11" s="40"/>
      <c r="L11" s="41"/>
      <c r="M11" s="148"/>
      <c r="N11" s="46"/>
      <c r="O11" s="44"/>
      <c r="P11" s="52"/>
      <c r="Q11" s="151"/>
      <c r="R11" s="103"/>
      <c r="S11" s="103"/>
    </row>
    <row r="12" customFormat="false" ht="22.5" hidden="false" customHeight="true" outlineLevel="0" collapsed="false">
      <c r="A12" s="4"/>
      <c r="B12" s="4"/>
      <c r="C12" s="53"/>
      <c r="D12" s="40"/>
      <c r="E12" s="41"/>
      <c r="F12" s="148"/>
      <c r="G12" s="46"/>
      <c r="H12" s="44"/>
      <c r="I12" s="52"/>
      <c r="J12" s="152"/>
      <c r="K12" s="40"/>
      <c r="L12" s="41"/>
      <c r="M12" s="148"/>
      <c r="N12" s="46"/>
      <c r="O12" s="44"/>
      <c r="P12" s="52"/>
      <c r="Q12" s="152"/>
      <c r="R12" s="103"/>
      <c r="S12" s="103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49"/>
      <c r="J13" s="150"/>
      <c r="K13" s="40"/>
      <c r="L13" s="41"/>
      <c r="M13" s="42"/>
      <c r="N13" s="46"/>
      <c r="O13" s="44"/>
      <c r="P13" s="149"/>
      <c r="Q13" s="150"/>
      <c r="R13" s="103"/>
      <c r="S13" s="103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49"/>
      <c r="J14" s="46"/>
      <c r="K14" s="40"/>
      <c r="L14" s="41"/>
      <c r="M14" s="42"/>
      <c r="N14" s="46"/>
      <c r="O14" s="44"/>
      <c r="P14" s="149"/>
      <c r="Q14" s="46"/>
      <c r="R14" s="103"/>
      <c r="S14" s="103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49"/>
      <c r="J15" s="46"/>
      <c r="K15" s="40"/>
      <c r="L15" s="41"/>
      <c r="M15" s="42"/>
      <c r="N15" s="46"/>
      <c r="O15" s="44"/>
      <c r="P15" s="149"/>
      <c r="Q15" s="46"/>
      <c r="R15" s="103"/>
      <c r="S15" s="103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49"/>
      <c r="J16" s="46"/>
      <c r="K16" s="40"/>
      <c r="L16" s="41"/>
      <c r="M16" s="42"/>
      <c r="N16" s="46"/>
      <c r="O16" s="44"/>
      <c r="P16" s="149"/>
      <c r="Q16" s="46"/>
      <c r="R16" s="103"/>
      <c r="S16" s="103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49"/>
      <c r="J17" s="46"/>
      <c r="K17" s="40"/>
      <c r="L17" s="41"/>
      <c r="M17" s="42"/>
      <c r="N17" s="46"/>
      <c r="O17" s="44"/>
      <c r="P17" s="149"/>
      <c r="Q17" s="46"/>
      <c r="R17" s="103"/>
      <c r="S17" s="103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49"/>
      <c r="J18" s="46"/>
      <c r="K18" s="40"/>
      <c r="L18" s="41"/>
      <c r="M18" s="42"/>
      <c r="N18" s="46"/>
      <c r="O18" s="44"/>
      <c r="P18" s="149"/>
      <c r="Q18" s="46"/>
      <c r="R18" s="103"/>
      <c r="S18" s="103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49"/>
      <c r="J19" s="46"/>
      <c r="K19" s="40"/>
      <c r="L19" s="41"/>
      <c r="M19" s="42"/>
      <c r="N19" s="46"/>
      <c r="O19" s="44"/>
      <c r="P19" s="149"/>
      <c r="Q19" s="46"/>
      <c r="R19" s="103"/>
      <c r="S19" s="103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49"/>
      <c r="J20" s="46"/>
      <c r="K20" s="40"/>
      <c r="L20" s="41"/>
      <c r="M20" s="42"/>
      <c r="N20" s="46"/>
      <c r="O20" s="44"/>
      <c r="P20" s="149"/>
      <c r="Q20" s="46"/>
      <c r="R20" s="103"/>
      <c r="S20" s="103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46"/>
      <c r="H21" s="44"/>
      <c r="I21" s="149"/>
      <c r="J21" s="46"/>
      <c r="K21" s="40"/>
      <c r="L21" s="41"/>
      <c r="M21" s="42"/>
      <c r="N21" s="46"/>
      <c r="O21" s="44"/>
      <c r="P21" s="149"/>
      <c r="Q21" s="46"/>
      <c r="R21" s="103"/>
      <c r="S21" s="103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311"/>
      <c r="H22" s="44"/>
      <c r="I22" s="149"/>
      <c r="J22" s="46"/>
      <c r="K22" s="40"/>
      <c r="L22" s="41"/>
      <c r="M22" s="42"/>
      <c r="N22" s="311"/>
      <c r="O22" s="44"/>
      <c r="P22" s="149"/>
      <c r="Q22" s="46"/>
      <c r="R22" s="103"/>
      <c r="S22" s="103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311"/>
      <c r="H23" s="44"/>
      <c r="I23" s="149"/>
      <c r="J23" s="46"/>
      <c r="K23" s="40"/>
      <c r="L23" s="41"/>
      <c r="M23" s="42"/>
      <c r="N23" s="311"/>
      <c r="O23" s="44"/>
      <c r="P23" s="149"/>
      <c r="Q23" s="46"/>
      <c r="R23" s="103"/>
      <c r="S23" s="103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311"/>
      <c r="H24" s="44"/>
      <c r="I24" s="149"/>
      <c r="J24" s="46"/>
      <c r="K24" s="40"/>
      <c r="L24" s="41"/>
      <c r="M24" s="42"/>
      <c r="N24" s="311"/>
      <c r="O24" s="44"/>
      <c r="P24" s="149"/>
      <c r="Q24" s="46"/>
      <c r="R24" s="103"/>
      <c r="S24" s="103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311"/>
      <c r="H25" s="44"/>
      <c r="I25" s="149"/>
      <c r="J25" s="46"/>
      <c r="K25" s="40"/>
      <c r="L25" s="41"/>
      <c r="M25" s="42"/>
      <c r="N25" s="311"/>
      <c r="O25" s="44"/>
      <c r="P25" s="149"/>
      <c r="Q25" s="46"/>
      <c r="R25" s="103"/>
      <c r="S25" s="103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311"/>
      <c r="H26" s="44"/>
      <c r="I26" s="149"/>
      <c r="J26" s="46"/>
      <c r="K26" s="40"/>
      <c r="L26" s="41"/>
      <c r="M26" s="42"/>
      <c r="N26" s="311"/>
      <c r="O26" s="44"/>
      <c r="P26" s="149"/>
      <c r="Q26" s="46"/>
      <c r="R26" s="103"/>
      <c r="S26" s="103"/>
    </row>
    <row r="27" customFormat="false" ht="22.5" hidden="false" customHeight="true" outlineLevel="0" collapsed="false">
      <c r="A27" s="4"/>
      <c r="B27" s="4"/>
      <c r="C27" s="4"/>
      <c r="D27" s="40"/>
      <c r="E27" s="41"/>
      <c r="F27" s="42"/>
      <c r="G27" s="311"/>
      <c r="H27" s="44"/>
      <c r="I27" s="149"/>
      <c r="J27" s="46"/>
      <c r="K27" s="40"/>
      <c r="L27" s="41"/>
      <c r="M27" s="42"/>
      <c r="N27" s="311"/>
      <c r="O27" s="44"/>
      <c r="P27" s="149"/>
      <c r="Q27" s="46"/>
      <c r="R27" s="103"/>
      <c r="S27" s="103"/>
    </row>
    <row r="28" customFormat="false" ht="22.5" hidden="false" customHeight="true" outlineLevel="0" collapsed="false">
      <c r="B28" s="30"/>
      <c r="C28" s="30"/>
      <c r="F28" s="271"/>
      <c r="M28" s="271"/>
      <c r="R28" s="103"/>
      <c r="S28" s="103"/>
    </row>
    <row r="29" customFormat="false" ht="22.5" hidden="false" customHeight="true" outlineLevel="0" collapsed="false">
      <c r="B29" s="30"/>
      <c r="C29" s="30"/>
      <c r="F29" s="271"/>
      <c r="M29" s="271"/>
      <c r="R29" s="103"/>
      <c r="S29" s="103"/>
    </row>
    <row r="30" customFormat="false" ht="22.5" hidden="false" customHeight="true" outlineLevel="0" collapsed="false">
      <c r="B30" s="30"/>
      <c r="C30" s="30"/>
      <c r="F30" s="271"/>
      <c r="M30" s="271"/>
    </row>
    <row r="31" customFormat="false" ht="22.5" hidden="false" customHeight="true" outlineLevel="0" collapsed="false">
      <c r="B31" s="30"/>
      <c r="C31" s="30"/>
      <c r="F31" s="271"/>
      <c r="M31" s="271"/>
    </row>
    <row r="32" customFormat="false" ht="22.5" hidden="false" customHeight="true" outlineLevel="0" collapsed="false">
      <c r="B32" s="30"/>
      <c r="C32" s="30"/>
      <c r="F32" s="271"/>
      <c r="M32" s="271"/>
    </row>
    <row r="33" customFormat="false" ht="22.5" hidden="false" customHeight="true" outlineLevel="0" collapsed="false">
      <c r="B33" s="30"/>
      <c r="C33" s="30"/>
      <c r="F33" s="271"/>
      <c r="M33" s="271"/>
    </row>
    <row r="34" customFormat="false" ht="22.5" hidden="false" customHeight="true" outlineLevel="0" collapsed="false">
      <c r="B34" s="30"/>
      <c r="C34" s="30"/>
      <c r="F34" s="271"/>
      <c r="M34" s="271"/>
    </row>
    <row r="35" customFormat="false" ht="22.5" hidden="false" customHeight="true" outlineLevel="0" collapsed="false">
      <c r="B35" s="30"/>
      <c r="C35" s="30"/>
      <c r="F35" s="271"/>
      <c r="M35" s="271"/>
    </row>
    <row r="36" customFormat="false" ht="22.5" hidden="false" customHeight="true" outlineLevel="0" collapsed="false">
      <c r="B36" s="30"/>
      <c r="C36" s="30"/>
      <c r="F36" s="271"/>
      <c r="M36" s="271"/>
    </row>
    <row r="37" customFormat="false" ht="22.5" hidden="false" customHeight="true" outlineLevel="0" collapsed="false">
      <c r="B37" s="30"/>
      <c r="C37" s="30"/>
      <c r="F37" s="271"/>
      <c r="M37" s="271"/>
    </row>
    <row r="38" customFormat="false" ht="22.5" hidden="false" customHeight="true" outlineLevel="0" collapsed="false">
      <c r="B38" s="30"/>
      <c r="C38" s="30"/>
      <c r="F38" s="271"/>
      <c r="M38" s="271"/>
    </row>
    <row r="39" customFormat="false" ht="22.5" hidden="false" customHeight="true" outlineLevel="0" collapsed="false">
      <c r="B39" s="30"/>
      <c r="C39" s="30"/>
      <c r="F39" s="271"/>
      <c r="M39" s="271"/>
    </row>
    <row r="40" customFormat="false" ht="22.5" hidden="false" customHeight="true" outlineLevel="0" collapsed="false">
      <c r="B40" s="30"/>
      <c r="C40" s="30"/>
      <c r="F40" s="271"/>
      <c r="M40" s="271"/>
    </row>
    <row r="41" customFormat="false" ht="22.5" hidden="false" customHeight="true" outlineLevel="0" collapsed="false">
      <c r="B41" s="30"/>
      <c r="C41" s="30"/>
      <c r="F41" s="271"/>
      <c r="M41" s="271"/>
    </row>
    <row r="42" customFormat="false" ht="22.5" hidden="false" customHeight="true" outlineLevel="0" collapsed="false">
      <c r="B42" s="30"/>
      <c r="C42" s="30"/>
      <c r="F42" s="271"/>
      <c r="M42" s="271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20-02-03T01:44:10Z</dcterms:modified>
  <cp:revision>0</cp:revision>
  <dc:subject/>
  <dc:title/>
</cp:coreProperties>
</file>